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 </t>
  </si>
  <si>
    <t xml:space="preserve">CPMD-2014-1564</t>
  </si>
  <si>
    <t xml:space="preserve">V7VZ7</t>
  </si>
  <si>
    <t xml:space="preserve">004W.</t>
  </si>
  <si>
    <t xml:space="preserve">12/11/2014 15:00</t>
  </si>
  <si>
    <t xml:space="preserve">RSS</t>
  </si>
  <si>
    <t xml:space="preserve">28-10-14.</t>
  </si>
  <si>
    <t xml:space="preserve">L 450/150 MTS </t>
  </si>
  <si>
    <t xml:space="preserve">HERMES ARROW</t>
  </si>
  <si>
    <t xml:space="preserve">15C-2014-1515</t>
  </si>
  <si>
    <t xml:space="preserve">VRFB2</t>
  </si>
  <si>
    <t xml:space="preserve">1413/1414.</t>
  </si>
  <si>
    <t xml:space="preserve">MAE </t>
  </si>
  <si>
    <t xml:space="preserve">L 600/200MTS </t>
  </si>
  <si>
    <t xml:space="preserve">HEDDA SCHULTE </t>
  </si>
  <si>
    <t xml:space="preserve">HESC-2014-1608</t>
  </si>
  <si>
    <t xml:space="preserve">5BUR3 </t>
  </si>
  <si>
    <t xml:space="preserve">DZ468E </t>
  </si>
  <si>
    <t xml:space="preserve">13/11/2014 06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4/11/2014 06:00</t>
  </si>
  <si>
    <t xml:space="preserve">MSC </t>
  </si>
  <si>
    <t xml:space="preserve">23-10-14.</t>
  </si>
  <si>
    <t xml:space="preserve">L 450/150 F </t>
  </si>
  <si>
    <t xml:space="preserve">KOTA GABUNG </t>
  </si>
  <si>
    <t xml:space="preserve">GAB-2014-1613</t>
  </si>
  <si>
    <t xml:space="preserve">9V5706</t>
  </si>
  <si>
    <t xml:space="preserve">GAB020-021</t>
  </si>
  <si>
    <t xml:space="preserve">14/11/2014 07:00</t>
  </si>
  <si>
    <t xml:space="preserve">PIL</t>
  </si>
  <si>
    <t xml:space="preserve">30-10-14.</t>
  </si>
  <si>
    <t xml:space="preserve">L 500/500 MT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15/11/2014 06:00</t>
  </si>
  <si>
    <t xml:space="preserve">05-11-14.</t>
  </si>
  <si>
    <t xml:space="preserve">L 300/200 F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31-10-14.</t>
  </si>
  <si>
    <t xml:space="preserve">L 0/45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16/11/2014 06:00</t>
  </si>
  <si>
    <t xml:space="preserve">03-11-14.</t>
  </si>
  <si>
    <t xml:space="preserve">L 200/10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L 15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6/11/2014 19:00</t>
  </si>
  <si>
    <t xml:space="preserve">L 70/6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7/11/2014 06:00</t>
  </si>
  <si>
    <t xml:space="preserve">L 60/-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06:00</t>
  </si>
  <si>
    <t xml:space="preserve">ESL</t>
  </si>
  <si>
    <t xml:space="preserve">04-11-14.</t>
  </si>
  <si>
    <t xml:space="preserve">L 420/300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6:00</t>
  </si>
  <si>
    <t xml:space="preserve">L 600/30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21/11/2014 13:00</t>
  </si>
  <si>
    <t xml:space="preserve">07-11-14.</t>
  </si>
  <si>
    <t xml:space="preserve">L 100/300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HANSA AMERICA </t>
  </si>
  <si>
    <t xml:space="preserve">G98-2014-1634</t>
  </si>
  <si>
    <t xml:space="preserve">D5AP5 </t>
  </si>
  <si>
    <t xml:space="preserve">1407/1408</t>
  </si>
  <si>
    <t xml:space="preserve">22/11/2014 13:00</t>
  </si>
  <si>
    <t xml:space="preserve">L 500/700 MTS </t>
  </si>
  <si>
    <t xml:space="preserve">MSC JENNY </t>
  </si>
  <si>
    <t xml:space="preserve">H8WV</t>
  </si>
  <si>
    <t xml:space="preserve">JX445R/JX449A</t>
  </si>
  <si>
    <t xml:space="preserve">23/11/2014 06:00</t>
  </si>
  <si>
    <t xml:space="preserve">09-11-14.</t>
  </si>
  <si>
    <t xml:space="preserve">L 350/250 F </t>
  </si>
  <si>
    <t xml:space="preserve">MSC POSITANO</t>
  </si>
  <si>
    <t xml:space="preserve">9HA3637</t>
  </si>
  <si>
    <t xml:space="preserve">ZN435A/ZN438R</t>
  </si>
  <si>
    <t xml:space="preserve">25/11/2014 06:00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ER CAEN </t>
  </si>
  <si>
    <t xml:space="preserve">A8FL5 </t>
  </si>
  <si>
    <t xml:space="preserve">1417/1418.</t>
  </si>
  <si>
    <t xml:space="preserve">26/11/2014 12:30 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12/11/2014 22:00</t>
  </si>
  <si>
    <t xml:space="preserve">EXP </t>
  </si>
  <si>
    <t xml:space="preserve">27-10-14.</t>
  </si>
  <si>
    <t xml:space="preserve">D. BLK FERTILIZER + 46 UNITS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LIBERTY GLORY </t>
  </si>
  <si>
    <t xml:space="preserve">1251-2014-1592</t>
  </si>
  <si>
    <t xml:space="preserve">WADP</t>
  </si>
  <si>
    <t xml:space="preserve">"68</t>
  </si>
  <si>
    <t xml:space="preserve">13/11/2014 19:00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13/11/2014 20:00</t>
  </si>
  <si>
    <t xml:space="preserve">ISS </t>
  </si>
  <si>
    <t xml:space="preserve">D. UNITS </t>
  </si>
  <si>
    <t xml:space="preserve">HC  SVEA -KIM</t>
  </si>
  <si>
    <t xml:space="preserve">7564-2014-1549</t>
  </si>
  <si>
    <t xml:space="preserve">V2BB</t>
  </si>
  <si>
    <t xml:space="preserve">"001</t>
  </si>
  <si>
    <t xml:space="preserve">EAC </t>
  </si>
  <si>
    <t xml:space="preserve">24-10-14. </t>
  </si>
  <si>
    <t xml:space="preserve">l. PIPES AND JOINTS </t>
  </si>
  <si>
    <t xml:space="preserve">GRAND SAPPHIRE </t>
  </si>
  <si>
    <t xml:space="preserve">4387-2014-1599</t>
  </si>
  <si>
    <t xml:space="preserve">3EJH</t>
  </si>
  <si>
    <t xml:space="preserve">032</t>
  </si>
  <si>
    <t xml:space="preserve">DSS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JOLLY QUARZO</t>
  </si>
  <si>
    <t xml:space="preserve">JQUA-2014-1571</t>
  </si>
  <si>
    <t xml:space="preserve">ICQQ</t>
  </si>
  <si>
    <t xml:space="preserve">14296N</t>
  </si>
  <si>
    <t xml:space="preserve">14/11/2014 23:00</t>
  </si>
  <si>
    <t xml:space="preserve">MES</t>
  </si>
  <si>
    <t xml:space="preserve">D. 226UNITS + DL CTNS </t>
  </si>
  <si>
    <t xml:space="preserve">CS SONOMA </t>
  </si>
  <si>
    <t xml:space="preserve">7584-2014-1631</t>
  </si>
  <si>
    <t xml:space="preserve">C6YE3</t>
  </si>
  <si>
    <t xml:space="preserve">CSS-01/14</t>
  </si>
  <si>
    <t xml:space="preserve">BLK CLINKER</t>
  </si>
  <si>
    <t xml:space="preserve">COSMOS ACE </t>
  </si>
  <si>
    <t xml:space="preserve">0574-2014-1605</t>
  </si>
  <si>
    <t xml:space="preserve">3FWL8</t>
  </si>
  <si>
    <t xml:space="preserve">139A</t>
  </si>
  <si>
    <t xml:space="preserve">NEPTUNE ACE  </t>
  </si>
  <si>
    <t xml:space="preserve">2307-2014-1611</t>
  </si>
  <si>
    <t xml:space="preserve">C6YU3</t>
  </si>
  <si>
    <t xml:space="preserve">35A</t>
  </si>
  <si>
    <t xml:space="preserve">EIT   PALOMA </t>
  </si>
  <si>
    <t xml:space="preserve">7580-2014-1630</t>
  </si>
  <si>
    <t xml:space="preserve">V2Q12</t>
  </si>
  <si>
    <t xml:space="preserve">"142</t>
  </si>
  <si>
    <t xml:space="preserve">08-11-14.</t>
  </si>
  <si>
    <t xml:space="preserve">D. D GEN + 8/10 F </t>
  </si>
  <si>
    <t xml:space="preserve">KOTA HAPAS </t>
  </si>
  <si>
    <t xml:space="preserve">HPS-2014-1641</t>
  </si>
  <si>
    <t xml:space="preserve">9V8259</t>
  </si>
  <si>
    <t xml:space="preserve">18/11/2014 23:00</t>
  </si>
  <si>
    <t xml:space="preserve">L 500/- MTS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TEGUH </t>
  </si>
  <si>
    <t xml:space="preserve">TGU-2014-1642</t>
  </si>
  <si>
    <t xml:space="preserve">S6NW3 </t>
  </si>
  <si>
    <t xml:space="preserve">TGU166</t>
  </si>
  <si>
    <t xml:space="preserve">12-11-141.</t>
  </si>
  <si>
    <t xml:space="preserve">L 250/50 MT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PRIME ACE </t>
  </si>
  <si>
    <t xml:space="preserve">7573-2014-1609</t>
  </si>
  <si>
    <t xml:space="preserve">3FAT9</t>
  </si>
  <si>
    <t xml:space="preserve">5A</t>
  </si>
  <si>
    <t xml:space="preserve">20/11/2014 06:00</t>
  </si>
  <si>
    <t xml:space="preserve">MERCURY ACE</t>
  </si>
  <si>
    <t xml:space="preserve">6329-2014-1604</t>
  </si>
  <si>
    <t xml:space="preserve">3FNS7</t>
  </si>
  <si>
    <t xml:space="preserve">22A</t>
  </si>
  <si>
    <t xml:space="preserve">KOTA HIDAYA </t>
  </si>
  <si>
    <t xml:space="preserve">HDY-2014-1640</t>
  </si>
  <si>
    <t xml:space="preserve">9VAL4 </t>
  </si>
  <si>
    <t xml:space="preserve">HDY105</t>
  </si>
  <si>
    <t xml:space="preserve">21/11/2014 06:00</t>
  </si>
  <si>
    <t xml:space="preserve">L 50/50  F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06:00</t>
  </si>
  <si>
    <t xml:space="preserve">D. PROJ  CARGO STEEL COILS </t>
  </si>
  <si>
    <t xml:space="preserve">HOEGH TRIDENT </t>
  </si>
  <si>
    <t xml:space="preserve">TRID-2014-</t>
  </si>
  <si>
    <t xml:space="preserve">LAKP7</t>
  </si>
  <si>
    <t xml:space="preserve">149</t>
  </si>
  <si>
    <t xml:space="preserve">SOC </t>
  </si>
  <si>
    <t xml:space="preserve">OCEAN VIRGO </t>
  </si>
  <si>
    <t xml:space="preserve">3292-2014-1629</t>
  </si>
  <si>
    <t xml:space="preserve">3EDU4</t>
  </si>
  <si>
    <t xml:space="preserve">D. BLK SLAG @B9 </t>
  </si>
  <si>
    <t xml:space="preserve">PASSERO </t>
  </si>
  <si>
    <t xml:space="preserve">7581-2014-</t>
  </si>
  <si>
    <t xml:space="preserve">ZDNC8</t>
  </si>
  <si>
    <t xml:space="preserve">005</t>
  </si>
  <si>
    <t xml:space="preserve">SRF</t>
  </si>
  <si>
    <t xml:space="preserve">D 1311 UNITS + PKGS </t>
  </si>
  <si>
    <t xml:space="preserve">MORNING MARGARETA</t>
  </si>
  <si>
    <t xml:space="preserve">9VHC2</t>
  </si>
  <si>
    <t xml:space="preserve">"025</t>
  </si>
  <si>
    <t xml:space="preserve">26/11/2014 06:00</t>
  </si>
  <si>
    <t xml:space="preserve">D  UNITS   SST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ULF COBBALT </t>
  </si>
  <si>
    <t xml:space="preserve">67743-2014-1565</t>
  </si>
  <si>
    <t xml:space="preserve">C6XQ6.</t>
  </si>
  <si>
    <t xml:space="preserve">12/11/2014 11:00</t>
  </si>
  <si>
    <t xml:space="preserve">STR </t>
  </si>
  <si>
    <t xml:space="preserve">D. GAS OIL @ KOT 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D. BLK VEG OIL </t>
  </si>
  <si>
    <t xml:space="preserve">CSC CRYSTAL </t>
  </si>
  <si>
    <t xml:space="preserve">CSC-2014-1621</t>
  </si>
  <si>
    <t xml:space="preserve">VREP6</t>
  </si>
  <si>
    <t xml:space="preserve">"14010</t>
  </si>
  <si>
    <t xml:space="preserve">15/11/2014 16:00</t>
  </si>
  <si>
    <t xml:space="preserve">D. MOGAS @ K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5/11/2014 06:00 </t>
  </si>
  <si>
    <t xml:space="preserve">D FUEL OIL @ SOT </t>
  </si>
  <si>
    <t xml:space="preserve">MATHRAKI </t>
  </si>
  <si>
    <t xml:space="preserve">7582-2014-1639</t>
  </si>
  <si>
    <t xml:space="preserve">SVBU5</t>
  </si>
  <si>
    <t xml:space="preserve">006</t>
  </si>
  <si>
    <t xml:space="preserve">D. LPG MIX @ SOT </t>
  </si>
  <si>
    <t xml:space="preserve">UACC MIRDIF</t>
  </si>
  <si>
    <t xml:space="preserve">UAM-2014-1632</t>
  </si>
  <si>
    <t xml:space="preserve">VFE5</t>
  </si>
  <si>
    <t xml:space="preserve">10</t>
  </si>
  <si>
    <t xml:space="preserve">D. GAS OIL @ S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1635</t>
  </si>
  <si>
    <t xml:space="preserve">5IM 222</t>
  </si>
  <si>
    <t xml:space="preserve">BIA19/14.</t>
  </si>
  <si>
    <t xml:space="preserve">13/11/2014 06:00 </t>
  </si>
  <si>
    <t xml:space="preserve">BFL </t>
  </si>
  <si>
    <t xml:space="preserve">12-11-14.</t>
  </si>
  <si>
    <t xml:space="preserve">L GEN CARGO </t>
  </si>
  <si>
    <t xml:space="preserve">SWISSCO SYNERGY </t>
  </si>
  <si>
    <t xml:space="preserve">7467-2014-1625</t>
  </si>
  <si>
    <t xml:space="preserve">9V8429</t>
  </si>
  <si>
    <t xml:space="preserve">05A/2014</t>
  </si>
  <si>
    <t xml:space="preserve">13/11/2014 09:00</t>
  </si>
  <si>
    <t xml:space="preserve">11-11-14</t>
  </si>
  <si>
    <t xml:space="preserve">SUPP VESS POLAR MARQUIS </t>
  </si>
  <si>
    <t xml:space="preserve">MOONRISE GSL </t>
  </si>
  <si>
    <t xml:space="preserve">7468-2014-1626</t>
  </si>
  <si>
    <t xml:space="preserve">9WOF9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3/11/2014 12:00</t>
  </si>
  <si>
    <t xml:space="preserve">BBS </t>
  </si>
  <si>
    <t xml:space="preserve">29-10-14</t>
  </si>
  <si>
    <t xml:space="preserve">TO OLD PORT </t>
  </si>
  <si>
    <t xml:space="preserve">RAPTOR</t>
  </si>
  <si>
    <t xml:space="preserve">51M 479</t>
  </si>
  <si>
    <t xml:space="preserve">003/14</t>
  </si>
  <si>
    <t xml:space="preserve">14/11/2014 08:00</t>
  </si>
  <si>
    <t xml:space="preserve">SAL</t>
  </si>
  <si>
    <t xml:space="preserve">FROM SEA TO MTONGWE </t>
  </si>
  <si>
    <t xml:space="preserve">TANUX II</t>
  </si>
  <si>
    <t xml:space="preserve">V7NE7</t>
  </si>
  <si>
    <t xml:space="preserve">04A/2014.</t>
  </si>
  <si>
    <t xml:space="preserve">25-10-14.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MARIUM </t>
  </si>
  <si>
    <t xml:space="preserve">6137-2014-1638</t>
  </si>
  <si>
    <t xml:space="preserve">5IM036</t>
  </si>
  <si>
    <t xml:space="preserve">BBS09/M14.</t>
  </si>
  <si>
    <t xml:space="preserve">L TRANSHIP CARGO</t>
  </si>
  <si>
    <t xml:space="preserve">  1.  TIDES </t>
  </si>
  <si>
    <t xml:space="preserve">12.11.2014 HW   0657        3.0                 1928       2.6       LW     0036        0.8           1317     0.7 </t>
  </si>
  <si>
    <t xml:space="preserve">13.11.2014 HW  0735        2.8                  2014       2.4       LW     0115        1.1           1357     0.9  </t>
  </si>
  <si>
    <t xml:space="preserve"> 2. WAITERS FOR CONTAINER BERTHS</t>
  </si>
  <si>
    <t xml:space="preserve">    07.11.2014   0630  KATHARINA  200  11.8   CMA  420  620  L  210/260 MTS </t>
  </si>
  <si>
    <t xml:space="preserve">    08.11.2014  1100  CAPE MAAS  213  12.5  EVG  832  981  L 650/- MTS</t>
  </si>
  <si>
    <t xml:space="preserve">    12.11.2014 0215  MARTHA SCHULTE   240  12.6   MAE  1650  1450  L 500/700 MTS </t>
  </si>
  <si>
    <t xml:space="preserve"> 3 WAITERS FOR CONVENTIONAL BERTHS </t>
  </si>
  <si>
    <t xml:space="preserve">     11.11.2014 1915  MATSUSHIMA BAY   197  9  STA   D 30950 MT  STEEL PRODUCTS 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11 .11.2014 1000 FV YUAN TAI  NO 216    50   3   BFL   D 100 MT FISH </t>
  </si>
  <si>
    <t xml:space="preserve">      11.11.2014 1100  ANDREA   94  5  SEC  101  95  L 3UNITS</t>
  </si>
  <si>
    <t xml:space="preserve">  5   WAITERS FOR   KOT </t>
  </si>
  <si>
    <t xml:space="preserve">       NIL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48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920696"/>
        <c:axId val="92062826"/>
      </c:barChart>
      <c:catAx>
        <c:axId val="9192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2826"/>
        <c:crossesAt val="0"/>
        <c:auto val="1"/>
        <c:lblAlgn val="ctr"/>
        <c:lblOffset val="100"/>
        <c:noMultiLvlLbl val="0"/>
      </c:catAx>
      <c:valAx>
        <c:axId val="92062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0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6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G107" activeCellId="0" sqref="G10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43978866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</v>
      </c>
      <c r="J8" s="41" t="s">
        <v>24</v>
      </c>
      <c r="K8" s="41" t="n">
        <v>780</v>
      </c>
      <c r="L8" s="44" t="n">
        <v>7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n">
        <v>41984.625</v>
      </c>
      <c r="H9" s="43" t="n">
        <v>211</v>
      </c>
      <c r="I9" s="41" t="n">
        <v>11.4</v>
      </c>
      <c r="J9" s="41" t="s">
        <v>31</v>
      </c>
      <c r="K9" s="41" t="n">
        <v>890</v>
      </c>
      <c r="L9" s="44" t="n">
        <v>1000</v>
      </c>
      <c r="M9" s="39"/>
      <c r="N9" s="45" t="s">
        <v>25</v>
      </c>
      <c r="O9" s="46" t="s">
        <v>32</v>
      </c>
    </row>
    <row r="10" s="47" customFormat="true" ht="65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8</v>
      </c>
      <c r="I10" s="41" t="n">
        <v>11.7</v>
      </c>
      <c r="J10" s="41" t="s">
        <v>38</v>
      </c>
      <c r="K10" s="41" t="n">
        <v>1350</v>
      </c>
      <c r="L10" s="44" t="n">
        <v>1140</v>
      </c>
      <c r="M10" s="39"/>
      <c r="N10" s="45" t="s">
        <v>39</v>
      </c>
      <c r="O10" s="46" t="s">
        <v>40</v>
      </c>
    </row>
    <row r="11" s="47" customFormat="true" ht="65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99</v>
      </c>
      <c r="I11" s="41" t="n">
        <v>12.2</v>
      </c>
      <c r="J11" s="41" t="s">
        <v>46</v>
      </c>
      <c r="K11" s="41" t="n">
        <v>70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65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3</v>
      </c>
      <c r="I12" s="41" t="n">
        <v>11</v>
      </c>
      <c r="J12" s="41" t="s">
        <v>54</v>
      </c>
      <c r="K12" s="41" t="n">
        <v>1250</v>
      </c>
      <c r="L12" s="44" t="n">
        <v>1150</v>
      </c>
      <c r="M12" s="39"/>
      <c r="N12" s="45" t="s">
        <v>55</v>
      </c>
      <c r="O12" s="46" t="s">
        <v>56</v>
      </c>
    </row>
    <row r="13" s="47" customFormat="true" ht="65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81</v>
      </c>
      <c r="I13" s="41" t="n">
        <v>10.5</v>
      </c>
      <c r="J13" s="41" t="s">
        <v>46</v>
      </c>
      <c r="K13" s="41" t="n">
        <v>700</v>
      </c>
      <c r="L13" s="44" t="n">
        <v>500</v>
      </c>
      <c r="M13" s="39"/>
      <c r="N13" s="45" t="s">
        <v>62</v>
      </c>
      <c r="O13" s="46" t="s">
        <v>63</v>
      </c>
    </row>
    <row r="14" s="47" customFormat="true" ht="65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9.5</v>
      </c>
      <c r="J14" s="41" t="s">
        <v>31</v>
      </c>
      <c r="K14" s="41" t="n">
        <v>250</v>
      </c>
      <c r="L14" s="44" t="n">
        <v>1150</v>
      </c>
      <c r="M14" s="39"/>
      <c r="N14" s="45" t="s">
        <v>69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9</v>
      </c>
      <c r="I15" s="41" t="n">
        <v>10.5</v>
      </c>
      <c r="J15" s="41" t="s">
        <v>46</v>
      </c>
      <c r="K15" s="41" t="n">
        <v>500</v>
      </c>
      <c r="L15" s="44" t="n">
        <v>300</v>
      </c>
      <c r="M15" s="39"/>
      <c r="N15" s="45" t="s">
        <v>76</v>
      </c>
      <c r="O15" s="46" t="s">
        <v>77</v>
      </c>
    </row>
    <row r="16" s="47" customFormat="true" ht="65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75</v>
      </c>
      <c r="H16" s="43" t="n">
        <v>208</v>
      </c>
      <c r="I16" s="41" t="n">
        <v>11.5</v>
      </c>
      <c r="J16" s="41" t="s">
        <v>38</v>
      </c>
      <c r="K16" s="41" t="n">
        <v>528</v>
      </c>
      <c r="L16" s="44" t="n">
        <v>339</v>
      </c>
      <c r="M16" s="39"/>
      <c r="N16" s="45" t="s">
        <v>55</v>
      </c>
      <c r="O16" s="46" t="s">
        <v>82</v>
      </c>
    </row>
    <row r="17" s="47" customFormat="true" ht="65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75</v>
      </c>
      <c r="H17" s="43" t="n">
        <v>213</v>
      </c>
      <c r="I17" s="41" t="n">
        <v>11.4</v>
      </c>
      <c r="J17" s="41" t="s">
        <v>46</v>
      </c>
      <c r="K17" s="41" t="n">
        <v>500</v>
      </c>
      <c r="L17" s="44" t="n">
        <v>250</v>
      </c>
      <c r="M17" s="39"/>
      <c r="N17" s="45" t="s">
        <v>76</v>
      </c>
      <c r="O17" s="46" t="s">
        <v>87</v>
      </c>
    </row>
    <row r="18" s="47" customFormat="true" ht="65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75</v>
      </c>
      <c r="H18" s="43" t="n">
        <v>208</v>
      </c>
      <c r="I18" s="41" t="n">
        <v>11</v>
      </c>
      <c r="J18" s="41" t="s">
        <v>38</v>
      </c>
      <c r="K18" s="41" t="n">
        <v>692</v>
      </c>
      <c r="L18" s="44" t="n">
        <v>40</v>
      </c>
      <c r="M18" s="39"/>
      <c r="N18" s="45" t="s">
        <v>92</v>
      </c>
      <c r="O18" s="46" t="s">
        <v>93</v>
      </c>
    </row>
    <row r="19" s="47" customFormat="true" ht="65.1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197</v>
      </c>
      <c r="I19" s="41" t="n">
        <v>10.9</v>
      </c>
      <c r="J19" s="41" t="s">
        <v>38</v>
      </c>
      <c r="K19" s="41" t="n">
        <v>410</v>
      </c>
      <c r="L19" s="44" t="n">
        <v>165</v>
      </c>
      <c r="M19" s="39"/>
      <c r="N19" s="45" t="s">
        <v>55</v>
      </c>
      <c r="O19" s="46" t="s">
        <v>99</v>
      </c>
    </row>
    <row r="20" s="47" customFormat="true" ht="65.1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8</v>
      </c>
      <c r="I20" s="41" t="n">
        <v>11.5</v>
      </c>
      <c r="J20" s="41" t="s">
        <v>38</v>
      </c>
      <c r="K20" s="41" t="n">
        <v>502</v>
      </c>
      <c r="L20" s="44" t="n">
        <v>200</v>
      </c>
      <c r="M20" s="39"/>
      <c r="N20" s="45" t="s">
        <v>55</v>
      </c>
      <c r="O20" s="46" t="s">
        <v>105</v>
      </c>
    </row>
    <row r="21" s="47" customFormat="true" ht="65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09</v>
      </c>
      <c r="I21" s="41" t="n">
        <v>9.5</v>
      </c>
      <c r="J21" s="41" t="s">
        <v>111</v>
      </c>
      <c r="K21" s="41" t="n">
        <v>870</v>
      </c>
      <c r="L21" s="44" t="n">
        <v>950</v>
      </c>
      <c r="M21" s="39"/>
      <c r="N21" s="45" t="s">
        <v>112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7</v>
      </c>
      <c r="I22" s="41" t="n">
        <v>11.5</v>
      </c>
      <c r="J22" s="41" t="s">
        <v>31</v>
      </c>
      <c r="K22" s="41" t="n">
        <v>750</v>
      </c>
      <c r="L22" s="44" t="n">
        <v>1070</v>
      </c>
      <c r="M22" s="39"/>
      <c r="N22" s="45" t="s">
        <v>112</v>
      </c>
      <c r="O22" s="46" t="s">
        <v>119</v>
      </c>
    </row>
    <row r="23" s="47" customFormat="true" ht="65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8</v>
      </c>
      <c r="I23" s="41" t="n">
        <v>11.5</v>
      </c>
      <c r="J23" s="41" t="s">
        <v>38</v>
      </c>
      <c r="K23" s="41" t="n">
        <v>528</v>
      </c>
      <c r="L23" s="44" t="n">
        <v>339</v>
      </c>
      <c r="M23" s="39"/>
      <c r="N23" s="45" t="s">
        <v>69</v>
      </c>
      <c r="O23" s="46" t="s">
        <v>82</v>
      </c>
    </row>
    <row r="24" s="47" customFormat="true" ht="65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4</v>
      </c>
      <c r="H24" s="43" t="n">
        <v>200</v>
      </c>
      <c r="I24" s="41" t="n">
        <v>11.55</v>
      </c>
      <c r="J24" s="41" t="s">
        <v>129</v>
      </c>
      <c r="K24" s="41" t="n">
        <v>1021</v>
      </c>
      <c r="L24" s="44" t="n">
        <v>981</v>
      </c>
      <c r="M24" s="39"/>
      <c r="N24" s="45" t="s">
        <v>130</v>
      </c>
      <c r="O24" s="46" t="s">
        <v>131</v>
      </c>
    </row>
    <row r="25" s="47" customFormat="true" ht="65.1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23</v>
      </c>
      <c r="I25" s="41" t="n">
        <v>11</v>
      </c>
      <c r="J25" s="41" t="s">
        <v>137</v>
      </c>
      <c r="K25" s="41" t="n">
        <v>1150</v>
      </c>
      <c r="L25" s="44" t="n">
        <v>1500</v>
      </c>
      <c r="M25" s="39"/>
      <c r="N25" s="45" t="s">
        <v>112</v>
      </c>
      <c r="O25" s="46" t="s">
        <v>138</v>
      </c>
    </row>
    <row r="26" s="47" customFormat="true" ht="65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187</v>
      </c>
      <c r="I26" s="41" t="n">
        <v>9.75</v>
      </c>
      <c r="J26" s="41" t="s">
        <v>144</v>
      </c>
      <c r="K26" s="41" t="n">
        <v>350</v>
      </c>
      <c r="L26" s="44" t="n">
        <v>410</v>
      </c>
      <c r="M26" s="39"/>
      <c r="N26" s="45" t="s">
        <v>145</v>
      </c>
      <c r="O26" s="46" t="s">
        <v>146</v>
      </c>
    </row>
    <row r="27" s="47" customFormat="true" ht="65.1" hidden="false" customHeight="true" outlineLevel="0" collapsed="false">
      <c r="A27" s="39" t="s">
        <v>147</v>
      </c>
      <c r="B27" s="40" t="s">
        <v>148</v>
      </c>
      <c r="C27" s="40"/>
      <c r="D27" s="39"/>
      <c r="E27" s="41" t="s">
        <v>149</v>
      </c>
      <c r="F27" s="41" t="s">
        <v>150</v>
      </c>
      <c r="G27" s="42" t="s">
        <v>151</v>
      </c>
      <c r="H27" s="43" t="n">
        <v>155</v>
      </c>
      <c r="I27" s="41" t="n">
        <v>9.5</v>
      </c>
      <c r="J27" s="41" t="s">
        <v>31</v>
      </c>
      <c r="K27" s="41" t="n">
        <v>500</v>
      </c>
      <c r="L27" s="44" t="n">
        <v>410</v>
      </c>
      <c r="M27" s="39"/>
      <c r="N27" s="45" t="s">
        <v>152</v>
      </c>
      <c r="O27" s="46" t="s">
        <v>153</v>
      </c>
    </row>
    <row r="28" s="47" customFormat="true" ht="65.1" hidden="false" customHeight="true" outlineLevel="0" collapsed="false">
      <c r="A28" s="39" t="s">
        <v>154</v>
      </c>
      <c r="B28" s="40" t="s">
        <v>155</v>
      </c>
      <c r="C28" s="40"/>
      <c r="D28" s="39"/>
      <c r="E28" s="41" t="s">
        <v>156</v>
      </c>
      <c r="F28" s="41" t="s">
        <v>157</v>
      </c>
      <c r="G28" s="42" t="s">
        <v>158</v>
      </c>
      <c r="H28" s="43" t="n">
        <v>207</v>
      </c>
      <c r="I28" s="41" t="n">
        <v>11.2</v>
      </c>
      <c r="J28" s="41" t="s">
        <v>31</v>
      </c>
      <c r="K28" s="41" t="n">
        <v>215</v>
      </c>
      <c r="L28" s="44" t="n">
        <v>1370</v>
      </c>
      <c r="M28" s="39"/>
      <c r="N28" s="45" t="s">
        <v>152</v>
      </c>
      <c r="O28" s="46" t="s">
        <v>159</v>
      </c>
    </row>
    <row r="29" s="47" customFormat="true" ht="65.1" hidden="false" customHeight="true" outlineLevel="0" collapsed="false">
      <c r="A29" s="39" t="s">
        <v>160</v>
      </c>
      <c r="B29" s="40" t="s">
        <v>161</v>
      </c>
      <c r="C29" s="40"/>
      <c r="D29" s="39"/>
      <c r="E29" s="41" t="s">
        <v>162</v>
      </c>
      <c r="F29" s="41" t="s">
        <v>163</v>
      </c>
      <c r="G29" s="42" t="s">
        <v>164</v>
      </c>
      <c r="H29" s="43" t="n">
        <v>240</v>
      </c>
      <c r="I29" s="41" t="n">
        <v>12.5</v>
      </c>
      <c r="J29" s="41" t="s">
        <v>31</v>
      </c>
      <c r="K29" s="41" t="n">
        <v>1650</v>
      </c>
      <c r="L29" s="44" t="n">
        <v>1450</v>
      </c>
      <c r="M29" s="39"/>
      <c r="N29" s="45" t="s">
        <v>152</v>
      </c>
      <c r="O29" s="46" t="s">
        <v>165</v>
      </c>
    </row>
    <row r="30" s="47" customFormat="true" ht="65.1" hidden="false" customHeight="true" outlineLevel="0" collapsed="false">
      <c r="A30" s="39" t="s">
        <v>166</v>
      </c>
      <c r="B30" s="40"/>
      <c r="C30" s="40"/>
      <c r="D30" s="39"/>
      <c r="E30" s="41" t="s">
        <v>167</v>
      </c>
      <c r="F30" s="41" t="s">
        <v>168</v>
      </c>
      <c r="G30" s="42" t="s">
        <v>169</v>
      </c>
      <c r="H30" s="43" t="n">
        <v>244</v>
      </c>
      <c r="I30" s="41" t="n">
        <v>12.5</v>
      </c>
      <c r="J30" s="41" t="s">
        <v>46</v>
      </c>
      <c r="K30" s="41" t="n">
        <v>600</v>
      </c>
      <c r="L30" s="44" t="n">
        <v>600</v>
      </c>
      <c r="M30" s="39"/>
      <c r="N30" s="45" t="s">
        <v>170</v>
      </c>
      <c r="O30" s="46" t="s">
        <v>171</v>
      </c>
    </row>
    <row r="31" s="47" customFormat="true" ht="65.1" hidden="false" customHeight="true" outlineLevel="0" collapsed="false">
      <c r="A31" s="39" t="s">
        <v>172</v>
      </c>
      <c r="B31" s="40"/>
      <c r="C31" s="40"/>
      <c r="D31" s="39"/>
      <c r="E31" s="41" t="s">
        <v>173</v>
      </c>
      <c r="F31" s="41" t="s">
        <v>174</v>
      </c>
      <c r="G31" s="42" t="s">
        <v>175</v>
      </c>
      <c r="H31" s="43" t="n">
        <v>208</v>
      </c>
      <c r="I31" s="41" t="n">
        <v>11.4</v>
      </c>
      <c r="J31" s="41" t="s">
        <v>46</v>
      </c>
      <c r="K31" s="41" t="n">
        <v>600</v>
      </c>
      <c r="L31" s="44" t="n">
        <v>600</v>
      </c>
      <c r="M31" s="39"/>
      <c r="N31" s="45" t="s">
        <v>145</v>
      </c>
      <c r="O31" s="46" t="s">
        <v>171</v>
      </c>
    </row>
    <row r="32" s="47" customFormat="true" ht="65.1" hidden="false" customHeight="true" outlineLevel="0" collapsed="false">
      <c r="A32" s="39" t="s">
        <v>176</v>
      </c>
      <c r="B32" s="40"/>
      <c r="C32" s="40"/>
      <c r="D32" s="39"/>
      <c r="E32" s="41" t="s">
        <v>177</v>
      </c>
      <c r="F32" s="41" t="s">
        <v>178</v>
      </c>
      <c r="G32" s="42" t="s">
        <v>179</v>
      </c>
      <c r="H32" s="43" t="n">
        <v>240</v>
      </c>
      <c r="I32" s="41" t="n">
        <v>12.5</v>
      </c>
      <c r="J32" s="41" t="s">
        <v>31</v>
      </c>
      <c r="K32" s="41" t="n">
        <v>1650</v>
      </c>
      <c r="L32" s="44" t="n">
        <v>1450</v>
      </c>
      <c r="M32" s="39"/>
      <c r="N32" s="45" t="s">
        <v>180</v>
      </c>
      <c r="O32" s="46" t="s">
        <v>165</v>
      </c>
    </row>
    <row r="33" s="47" customFormat="true" ht="65.1" hidden="false" customHeight="true" outlineLevel="0" collapsed="false">
      <c r="A33" s="39" t="s">
        <v>181</v>
      </c>
      <c r="B33" s="40"/>
      <c r="C33" s="40"/>
      <c r="D33" s="39"/>
      <c r="E33" s="41" t="s">
        <v>182</v>
      </c>
      <c r="F33" s="41" t="s">
        <v>183</v>
      </c>
      <c r="G33" s="42" t="s">
        <v>184</v>
      </c>
      <c r="H33" s="43" t="n">
        <v>211</v>
      </c>
      <c r="I33" s="41" t="n">
        <v>8.9</v>
      </c>
      <c r="J33" s="41" t="s">
        <v>31</v>
      </c>
      <c r="K33" s="41" t="n">
        <v>420</v>
      </c>
      <c r="L33" s="44" t="n">
        <v>1180</v>
      </c>
      <c r="M33" s="39"/>
      <c r="N33" s="45" t="s">
        <v>180</v>
      </c>
      <c r="O33" s="46" t="s">
        <v>185</v>
      </c>
    </row>
    <row r="34" s="47" customFormat="true" ht="65.1" hidden="false" customHeight="true" outlineLevel="0" collapsed="false">
      <c r="A34" s="14"/>
      <c r="B34" s="48"/>
      <c r="C34" s="48"/>
      <c r="D34" s="14"/>
      <c r="E34" s="12"/>
      <c r="F34" s="12"/>
      <c r="G34" s="49"/>
      <c r="H34" s="50"/>
      <c r="I34" s="12"/>
      <c r="J34" s="12"/>
      <c r="K34" s="12"/>
      <c r="L34" s="24"/>
      <c r="M34" s="14"/>
      <c r="N34" s="51"/>
      <c r="O34" s="52"/>
    </row>
    <row r="35" s="57" customFormat="true" ht="65.1" hidden="false" customHeight="true" outlineLevel="0" collapsed="false">
      <c r="A35" s="53" t="s">
        <v>186</v>
      </c>
      <c r="B35" s="48"/>
      <c r="C35" s="48"/>
      <c r="D35" s="54"/>
      <c r="E35" s="12"/>
      <c r="F35" s="12" t="s">
        <v>3</v>
      </c>
      <c r="G35" s="12" t="s">
        <v>187</v>
      </c>
      <c r="H35" s="55"/>
      <c r="I35" s="56"/>
      <c r="J35" s="12"/>
      <c r="K35" s="12"/>
      <c r="L35" s="24"/>
      <c r="M35" s="14" t="s">
        <v>3</v>
      </c>
      <c r="N35" s="14"/>
      <c r="O35" s="52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</row>
    <row r="36" s="67" customFormat="true" ht="65.1" hidden="false" customHeight="true" outlineLevel="0" collapsed="false">
      <c r="A36" s="58" t="s">
        <v>188</v>
      </c>
      <c r="B36" s="59" t="s">
        <v>7</v>
      </c>
      <c r="C36" s="59"/>
      <c r="D36" s="60"/>
      <c r="E36" s="58" t="s">
        <v>189</v>
      </c>
      <c r="F36" s="61" t="s">
        <v>190</v>
      </c>
      <c r="G36" s="58" t="s">
        <v>191</v>
      </c>
      <c r="H36" s="62" t="s">
        <v>192</v>
      </c>
      <c r="I36" s="63" t="s">
        <v>193</v>
      </c>
      <c r="J36" s="58" t="s">
        <v>13</v>
      </c>
      <c r="K36" s="58" t="s">
        <v>194</v>
      </c>
      <c r="L36" s="64" t="s">
        <v>195</v>
      </c>
      <c r="M36" s="65" t="s">
        <v>3</v>
      </c>
      <c r="N36" s="65" t="s">
        <v>196</v>
      </c>
      <c r="O36" s="66" t="s">
        <v>197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M36" s="6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</row>
    <row r="37" s="47" customFormat="true" ht="65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125</v>
      </c>
      <c r="I37" s="41" t="n">
        <v>9</v>
      </c>
      <c r="J37" s="41" t="s">
        <v>203</v>
      </c>
      <c r="K37" s="41" t="n">
        <v>3300</v>
      </c>
      <c r="L37" s="44" t="n">
        <v>0</v>
      </c>
      <c r="M37" s="39"/>
      <c r="N37" s="45" t="s">
        <v>204</v>
      </c>
      <c r="O37" s="46" t="s">
        <v>205</v>
      </c>
    </row>
    <row r="38" s="47" customFormat="true" ht="65.1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10</v>
      </c>
      <c r="H38" s="43" t="n">
        <v>160</v>
      </c>
      <c r="I38" s="41" t="n">
        <v>9.5</v>
      </c>
      <c r="J38" s="41" t="s">
        <v>54</v>
      </c>
      <c r="K38" s="41" t="n">
        <v>250</v>
      </c>
      <c r="L38" s="44" t="n">
        <v>100</v>
      </c>
      <c r="M38" s="39"/>
      <c r="N38" s="45" t="s">
        <v>55</v>
      </c>
      <c r="O38" s="46" t="s">
        <v>211</v>
      </c>
    </row>
    <row r="39" s="47" customFormat="true" ht="65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90</v>
      </c>
      <c r="I39" s="41" t="n">
        <v>9.5</v>
      </c>
      <c r="J39" s="41" t="s">
        <v>217</v>
      </c>
      <c r="K39" s="41" t="n">
        <v>23250</v>
      </c>
      <c r="L39" s="44" t="n">
        <v>0</v>
      </c>
      <c r="M39" s="39"/>
      <c r="N39" s="45" t="s">
        <v>76</v>
      </c>
      <c r="O39" s="46" t="s">
        <v>218</v>
      </c>
    </row>
    <row r="40" s="47" customFormat="true" ht="65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200</v>
      </c>
      <c r="I40" s="41" t="n">
        <v>9</v>
      </c>
      <c r="J40" s="41" t="s">
        <v>224</v>
      </c>
      <c r="K40" s="41" t="n">
        <v>200</v>
      </c>
      <c r="L40" s="44" t="n">
        <v>0</v>
      </c>
      <c r="M40" s="39"/>
      <c r="N40" s="45" t="s">
        <v>112</v>
      </c>
      <c r="O40" s="46" t="s">
        <v>225</v>
      </c>
    </row>
    <row r="41" s="47" customFormat="true" ht="65.1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45</v>
      </c>
      <c r="H41" s="43" t="n">
        <v>129</v>
      </c>
      <c r="I41" s="41" t="n">
        <v>6.5</v>
      </c>
      <c r="J41" s="41" t="s">
        <v>230</v>
      </c>
      <c r="K41" s="41" t="n">
        <v>0</v>
      </c>
      <c r="L41" s="44" t="n">
        <v>6481</v>
      </c>
      <c r="M41" s="39"/>
      <c r="N41" s="45" t="s">
        <v>231</v>
      </c>
      <c r="O41" s="46" t="s">
        <v>232</v>
      </c>
    </row>
    <row r="42" s="47" customFormat="true" ht="65.1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45</v>
      </c>
      <c r="H42" s="43" t="n">
        <v>200</v>
      </c>
      <c r="I42" s="41" t="n">
        <v>8.5</v>
      </c>
      <c r="J42" s="41" t="s">
        <v>237</v>
      </c>
      <c r="K42" s="41" t="n">
        <v>132</v>
      </c>
      <c r="L42" s="44" t="n">
        <v>0</v>
      </c>
      <c r="M42" s="39"/>
      <c r="N42" s="45" t="s">
        <v>69</v>
      </c>
      <c r="O42" s="46" t="s">
        <v>238</v>
      </c>
    </row>
    <row r="43" s="47" customFormat="true" ht="65.1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2" t="s">
        <v>45</v>
      </c>
      <c r="H43" s="43" t="n">
        <v>182</v>
      </c>
      <c r="I43" s="41" t="n">
        <v>9.9</v>
      </c>
      <c r="J43" s="41" t="s">
        <v>137</v>
      </c>
      <c r="K43" s="41" t="n">
        <v>200</v>
      </c>
      <c r="L43" s="44" t="n">
        <v>100</v>
      </c>
      <c r="M43" s="39"/>
      <c r="N43" s="45" t="s">
        <v>69</v>
      </c>
      <c r="O43" s="46" t="s">
        <v>243</v>
      </c>
    </row>
    <row r="44" s="47" customFormat="true" ht="65.1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8</v>
      </c>
      <c r="H44" s="43" t="n">
        <v>239</v>
      </c>
      <c r="I44" s="41" t="n">
        <v>9.2</v>
      </c>
      <c r="J44" s="41" t="s">
        <v>249</v>
      </c>
      <c r="K44" s="41" t="n">
        <v>283</v>
      </c>
      <c r="L44" s="44" t="n">
        <v>260</v>
      </c>
      <c r="M44" s="39"/>
      <c r="N44" s="45" t="s">
        <v>69</v>
      </c>
      <c r="O44" s="46" t="s">
        <v>250</v>
      </c>
    </row>
    <row r="45" s="47" customFormat="true" ht="65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104</v>
      </c>
      <c r="H45" s="43" t="n">
        <v>190</v>
      </c>
      <c r="I45" s="41" t="n">
        <v>11.5</v>
      </c>
      <c r="J45" s="41" t="s">
        <v>203</v>
      </c>
      <c r="K45" s="41" t="n">
        <v>46740</v>
      </c>
      <c r="L45" s="44" t="n">
        <v>0</v>
      </c>
      <c r="M45" s="39"/>
      <c r="N45" s="45" t="s">
        <v>145</v>
      </c>
      <c r="O45" s="46" t="s">
        <v>255</v>
      </c>
    </row>
    <row r="46" s="47" customFormat="true" ht="65.1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110</v>
      </c>
      <c r="H46" s="43" t="n">
        <v>188</v>
      </c>
      <c r="I46" s="41" t="n">
        <v>8</v>
      </c>
      <c r="J46" s="41" t="s">
        <v>224</v>
      </c>
      <c r="K46" s="41" t="n">
        <v>300</v>
      </c>
      <c r="L46" s="44" t="n">
        <v>0</v>
      </c>
      <c r="M46" s="39"/>
      <c r="N46" s="45" t="s">
        <v>112</v>
      </c>
      <c r="O46" s="46" t="s">
        <v>225</v>
      </c>
    </row>
    <row r="47" s="47" customFormat="true" ht="65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110</v>
      </c>
      <c r="H47" s="43" t="n">
        <v>200</v>
      </c>
      <c r="I47" s="41" t="n">
        <v>9.1</v>
      </c>
      <c r="J47" s="41" t="s">
        <v>224</v>
      </c>
      <c r="K47" s="41" t="n">
        <v>452</v>
      </c>
      <c r="L47" s="44" t="n">
        <v>0</v>
      </c>
      <c r="M47" s="39"/>
      <c r="N47" s="45" t="s">
        <v>112</v>
      </c>
      <c r="O47" s="46" t="s">
        <v>225</v>
      </c>
    </row>
    <row r="48" s="47" customFormat="true" ht="65.1" hidden="false" customHeight="true" outlineLevel="0" collapsed="false">
      <c r="A48" s="39" t="s">
        <v>264</v>
      </c>
      <c r="B48" s="40" t="s">
        <v>265</v>
      </c>
      <c r="C48" s="40"/>
      <c r="D48" s="39"/>
      <c r="E48" s="41" t="s">
        <v>266</v>
      </c>
      <c r="F48" s="41" t="s">
        <v>267</v>
      </c>
      <c r="G48" s="42" t="s">
        <v>110</v>
      </c>
      <c r="H48" s="43" t="n">
        <v>142</v>
      </c>
      <c r="I48" s="41" t="n">
        <v>8</v>
      </c>
      <c r="J48" s="41" t="s">
        <v>217</v>
      </c>
      <c r="K48" s="41" t="n">
        <v>350</v>
      </c>
      <c r="L48" s="44" t="n">
        <v>0</v>
      </c>
      <c r="M48" s="39"/>
      <c r="N48" s="45" t="s">
        <v>268</v>
      </c>
      <c r="O48" s="46" t="s">
        <v>269</v>
      </c>
    </row>
    <row r="49" s="47" customFormat="true" ht="65.1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n">
        <v>160</v>
      </c>
      <c r="G49" s="42" t="s">
        <v>273</v>
      </c>
      <c r="H49" s="43" t="n">
        <v>160</v>
      </c>
      <c r="I49" s="41" t="n">
        <v>9.5</v>
      </c>
      <c r="J49" s="41" t="s">
        <v>54</v>
      </c>
      <c r="K49" s="41" t="n">
        <v>500</v>
      </c>
      <c r="L49" s="44" t="n">
        <v>750</v>
      </c>
      <c r="M49" s="39"/>
      <c r="N49" s="45" t="s">
        <v>180</v>
      </c>
      <c r="O49" s="46" t="s">
        <v>274</v>
      </c>
    </row>
    <row r="50" s="47" customFormat="true" ht="65.1" hidden="false" customHeight="true" outlineLevel="0" collapsed="false">
      <c r="A50" s="39" t="s">
        <v>275</v>
      </c>
      <c r="B50" s="40" t="s">
        <v>276</v>
      </c>
      <c r="C50" s="40"/>
      <c r="D50" s="39"/>
      <c r="E50" s="41" t="s">
        <v>277</v>
      </c>
      <c r="F50" s="41" t="s">
        <v>278</v>
      </c>
      <c r="G50" s="42" t="s">
        <v>124</v>
      </c>
      <c r="H50" s="43" t="n">
        <v>107</v>
      </c>
      <c r="I50" s="41" t="n">
        <v>7.2</v>
      </c>
      <c r="J50" s="41" t="s">
        <v>230</v>
      </c>
      <c r="K50" s="41" t="n">
        <v>2000</v>
      </c>
      <c r="L50" s="44" t="n">
        <v>0</v>
      </c>
      <c r="M50" s="39"/>
      <c r="N50" s="45" t="s">
        <v>130</v>
      </c>
      <c r="O50" s="46" t="s">
        <v>279</v>
      </c>
    </row>
    <row r="51" s="47" customFormat="true" ht="65.1" hidden="false" customHeight="true" outlineLevel="0" collapsed="false">
      <c r="A51" s="39" t="s">
        <v>280</v>
      </c>
      <c r="B51" s="40" t="s">
        <v>281</v>
      </c>
      <c r="C51" s="40"/>
      <c r="D51" s="39"/>
      <c r="E51" s="41" t="s">
        <v>282</v>
      </c>
      <c r="F51" s="41" t="s">
        <v>283</v>
      </c>
      <c r="G51" s="42" t="s">
        <v>110</v>
      </c>
      <c r="H51" s="43" t="n">
        <v>130</v>
      </c>
      <c r="I51" s="41" t="n">
        <v>7.9</v>
      </c>
      <c r="J51" s="41" t="s">
        <v>137</v>
      </c>
      <c r="K51" s="41" t="n">
        <v>350</v>
      </c>
      <c r="L51" s="44" t="n">
        <v>300</v>
      </c>
      <c r="M51" s="39"/>
      <c r="N51" s="45" t="s">
        <v>284</v>
      </c>
      <c r="O51" s="46" t="s">
        <v>285</v>
      </c>
    </row>
    <row r="52" s="47" customFormat="true" ht="65.1" hidden="false" customHeight="true" outlineLevel="0" collapsed="false">
      <c r="A52" s="39" t="s">
        <v>286</v>
      </c>
      <c r="B52" s="40" t="s">
        <v>287</v>
      </c>
      <c r="C52" s="40"/>
      <c r="D52" s="39"/>
      <c r="E52" s="41" t="s">
        <v>288</v>
      </c>
      <c r="F52" s="41" t="s">
        <v>289</v>
      </c>
      <c r="G52" s="42" t="s">
        <v>290</v>
      </c>
      <c r="H52" s="43" t="n">
        <v>161</v>
      </c>
      <c r="I52" s="41" t="n">
        <v>10</v>
      </c>
      <c r="J52" s="41" t="s">
        <v>54</v>
      </c>
      <c r="K52" s="41" t="n">
        <v>4000</v>
      </c>
      <c r="L52" s="44" t="n">
        <v>0</v>
      </c>
      <c r="M52" s="39"/>
      <c r="N52" s="45" t="s">
        <v>152</v>
      </c>
      <c r="O52" s="46" t="s">
        <v>291</v>
      </c>
    </row>
    <row r="53" s="47" customFormat="true" ht="65.1" hidden="false" customHeight="true" outlineLevel="0" collapsed="false">
      <c r="A53" s="39" t="s">
        <v>292</v>
      </c>
      <c r="B53" s="40" t="s">
        <v>293</v>
      </c>
      <c r="C53" s="40"/>
      <c r="D53" s="39"/>
      <c r="E53" s="41" t="s">
        <v>294</v>
      </c>
      <c r="F53" s="41" t="s">
        <v>295</v>
      </c>
      <c r="G53" s="42" t="s">
        <v>296</v>
      </c>
      <c r="H53" s="43" t="n">
        <v>200</v>
      </c>
      <c r="I53" s="41" t="n">
        <v>9.1</v>
      </c>
      <c r="J53" s="41" t="s">
        <v>224</v>
      </c>
      <c r="K53" s="41" t="n">
        <v>538</v>
      </c>
      <c r="L53" s="44" t="n">
        <v>0</v>
      </c>
      <c r="M53" s="39"/>
      <c r="N53" s="45" t="s">
        <v>112</v>
      </c>
      <c r="O53" s="46" t="s">
        <v>238</v>
      </c>
    </row>
    <row r="54" s="47" customFormat="true" ht="65.1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2" t="s">
        <v>296</v>
      </c>
      <c r="H54" s="43" t="n">
        <v>200</v>
      </c>
      <c r="I54" s="41" t="n">
        <v>9.1</v>
      </c>
      <c r="J54" s="41" t="s">
        <v>224</v>
      </c>
      <c r="K54" s="41" t="n">
        <v>300</v>
      </c>
      <c r="L54" s="44" t="n">
        <v>0</v>
      </c>
      <c r="M54" s="39"/>
      <c r="N54" s="45" t="s">
        <v>112</v>
      </c>
      <c r="O54" s="46" t="s">
        <v>225</v>
      </c>
    </row>
    <row r="55" s="47" customFormat="true" ht="65.1" hidden="false" customHeight="true" outlineLevel="0" collapsed="false">
      <c r="A55" s="39" t="s">
        <v>301</v>
      </c>
      <c r="B55" s="40" t="s">
        <v>302</v>
      </c>
      <c r="C55" s="40"/>
      <c r="D55" s="39"/>
      <c r="E55" s="41" t="s">
        <v>303</v>
      </c>
      <c r="F55" s="41" t="s">
        <v>304</v>
      </c>
      <c r="G55" s="42" t="s">
        <v>305</v>
      </c>
      <c r="H55" s="43" t="n">
        <v>160</v>
      </c>
      <c r="I55" s="41" t="n">
        <v>9.5</v>
      </c>
      <c r="J55" s="41" t="s">
        <v>54</v>
      </c>
      <c r="K55" s="41" t="n">
        <v>250</v>
      </c>
      <c r="L55" s="44" t="n">
        <v>100</v>
      </c>
      <c r="M55" s="39"/>
      <c r="N55" s="45" t="s">
        <v>180</v>
      </c>
      <c r="O55" s="46" t="s">
        <v>306</v>
      </c>
    </row>
    <row r="56" s="47" customFormat="true" ht="65.1" hidden="false" customHeight="true" outlineLevel="0" collapsed="false">
      <c r="A56" s="39" t="s">
        <v>307</v>
      </c>
      <c r="B56" s="40" t="s">
        <v>308</v>
      </c>
      <c r="C56" s="40"/>
      <c r="D56" s="39"/>
      <c r="E56" s="41" t="s">
        <v>309</v>
      </c>
      <c r="F56" s="41" t="s">
        <v>310</v>
      </c>
      <c r="G56" s="42" t="s">
        <v>311</v>
      </c>
      <c r="H56" s="43" t="n">
        <v>167</v>
      </c>
      <c r="I56" s="41" t="n">
        <v>9</v>
      </c>
      <c r="J56" s="41" t="s">
        <v>224</v>
      </c>
      <c r="K56" s="41" t="n">
        <v>10000</v>
      </c>
      <c r="L56" s="44" t="n">
        <v>0</v>
      </c>
      <c r="M56" s="39"/>
      <c r="N56" s="45" t="s">
        <v>268</v>
      </c>
      <c r="O56" s="46" t="s">
        <v>312</v>
      </c>
    </row>
    <row r="57" s="47" customFormat="true" ht="65.1" hidden="false" customHeight="true" outlineLevel="0" collapsed="false">
      <c r="A57" s="39" t="s">
        <v>313</v>
      </c>
      <c r="B57" s="40" t="s">
        <v>314</v>
      </c>
      <c r="C57" s="40"/>
      <c r="D57" s="39"/>
      <c r="E57" s="41" t="s">
        <v>315</v>
      </c>
      <c r="F57" s="41" t="s">
        <v>316</v>
      </c>
      <c r="G57" s="42" t="s">
        <v>311</v>
      </c>
      <c r="H57" s="43" t="n">
        <v>200</v>
      </c>
      <c r="I57" s="41" t="n">
        <v>8.7</v>
      </c>
      <c r="J57" s="41" t="s">
        <v>317</v>
      </c>
      <c r="K57" s="41" t="n">
        <v>628</v>
      </c>
      <c r="L57" s="44" t="n">
        <v>0</v>
      </c>
      <c r="M57" s="39"/>
      <c r="N57" s="45" t="s">
        <v>268</v>
      </c>
      <c r="O57" s="46" t="s">
        <v>225</v>
      </c>
    </row>
    <row r="58" s="47" customFormat="true" ht="65.1" hidden="false" customHeight="true" outlineLevel="0" collapsed="false">
      <c r="A58" s="39" t="s">
        <v>318</v>
      </c>
      <c r="B58" s="40" t="s">
        <v>319</v>
      </c>
      <c r="C58" s="40"/>
      <c r="D58" s="39"/>
      <c r="E58" s="41" t="s">
        <v>320</v>
      </c>
      <c r="F58" s="41" t="n">
        <v>190</v>
      </c>
      <c r="G58" s="42" t="s">
        <v>311</v>
      </c>
      <c r="H58" s="43" t="n">
        <v>190</v>
      </c>
      <c r="I58" s="41" t="n">
        <v>11</v>
      </c>
      <c r="J58" s="41" t="s">
        <v>203</v>
      </c>
      <c r="K58" s="41" t="n">
        <v>41900</v>
      </c>
      <c r="L58" s="44" t="n">
        <v>0</v>
      </c>
      <c r="M58" s="39"/>
      <c r="N58" s="45" t="s">
        <v>145</v>
      </c>
      <c r="O58" s="46" t="s">
        <v>321</v>
      </c>
    </row>
    <row r="59" s="47" customFormat="true" ht="65.1" hidden="false" customHeight="true" outlineLevel="0" collapsed="false">
      <c r="A59" s="39" t="s">
        <v>322</v>
      </c>
      <c r="B59" s="40" t="s">
        <v>323</v>
      </c>
      <c r="C59" s="40"/>
      <c r="D59" s="39"/>
      <c r="E59" s="41" t="s">
        <v>324</v>
      </c>
      <c r="F59" s="41" t="s">
        <v>325</v>
      </c>
      <c r="G59" s="42" t="s">
        <v>175</v>
      </c>
      <c r="H59" s="43" t="n">
        <v>183</v>
      </c>
      <c r="I59" s="41" t="n">
        <v>9.1</v>
      </c>
      <c r="J59" s="41" t="s">
        <v>326</v>
      </c>
      <c r="K59" s="41" t="n">
        <v>1311</v>
      </c>
      <c r="L59" s="44" t="n">
        <v>0</v>
      </c>
      <c r="M59" s="39"/>
      <c r="N59" s="45" t="s">
        <v>145</v>
      </c>
      <c r="O59" s="46" t="s">
        <v>327</v>
      </c>
    </row>
    <row r="60" s="47" customFormat="true" ht="65.1" hidden="false" customHeight="true" outlineLevel="0" collapsed="false">
      <c r="A60" s="39" t="s">
        <v>328</v>
      </c>
      <c r="B60" s="40"/>
      <c r="C60" s="40"/>
      <c r="D60" s="39"/>
      <c r="E60" s="41" t="s">
        <v>329</v>
      </c>
      <c r="F60" s="41" t="s">
        <v>330</v>
      </c>
      <c r="G60" s="42" t="s">
        <v>331</v>
      </c>
      <c r="H60" s="43" t="n">
        <v>180</v>
      </c>
      <c r="I60" s="41" t="n">
        <v>8.5</v>
      </c>
      <c r="J60" s="41" t="s">
        <v>230</v>
      </c>
      <c r="K60" s="41" t="n">
        <v>1200</v>
      </c>
      <c r="L60" s="44" t="n">
        <v>0</v>
      </c>
      <c r="M60" s="39"/>
      <c r="N60" s="45" t="s">
        <v>180</v>
      </c>
      <c r="O60" s="46" t="s">
        <v>332</v>
      </c>
    </row>
    <row r="61" s="47" customFormat="true" ht="65.1" hidden="false" customHeight="true" outlineLevel="0" collapsed="false">
      <c r="A61" s="14"/>
      <c r="B61" s="48"/>
      <c r="C61" s="48"/>
      <c r="D61" s="14"/>
      <c r="E61" s="12"/>
      <c r="F61" s="12"/>
      <c r="G61" s="49"/>
      <c r="H61" s="50"/>
      <c r="I61" s="12"/>
      <c r="J61" s="12"/>
      <c r="K61" s="12"/>
      <c r="L61" s="24"/>
      <c r="M61" s="14"/>
      <c r="N61" s="51"/>
      <c r="O61" s="52"/>
    </row>
    <row r="62" s="70" customFormat="true" ht="65.1" hidden="false" customHeight="true" outlineLevel="0" collapsed="false">
      <c r="A62" s="14" t="s">
        <v>333</v>
      </c>
      <c r="B62" s="69"/>
      <c r="C62" s="69"/>
      <c r="D62" s="14"/>
      <c r="E62" s="12"/>
      <c r="F62" s="12" t="s">
        <v>334</v>
      </c>
      <c r="G62" s="12"/>
      <c r="H62" s="50"/>
      <c r="I62" s="12"/>
      <c r="J62" s="12"/>
      <c r="K62" s="12"/>
      <c r="L62" s="24"/>
      <c r="M62" s="14"/>
      <c r="N62" s="14"/>
      <c r="O62" s="52"/>
    </row>
    <row r="63" s="82" customFormat="true" ht="65.1" hidden="false" customHeight="true" outlineLevel="0" collapsed="false">
      <c r="A63" s="71" t="s">
        <v>188</v>
      </c>
      <c r="B63" s="72" t="s">
        <v>7</v>
      </c>
      <c r="C63" s="72"/>
      <c r="D63" s="73"/>
      <c r="E63" s="74" t="s">
        <v>189</v>
      </c>
      <c r="F63" s="71" t="s">
        <v>190</v>
      </c>
      <c r="G63" s="71" t="s">
        <v>191</v>
      </c>
      <c r="H63" s="75" t="s">
        <v>192</v>
      </c>
      <c r="I63" s="71" t="s">
        <v>12</v>
      </c>
      <c r="J63" s="76" t="s">
        <v>13</v>
      </c>
      <c r="K63" s="71" t="s">
        <v>194</v>
      </c>
      <c r="L63" s="77" t="s">
        <v>195</v>
      </c>
      <c r="M63" s="78" t="s">
        <v>335</v>
      </c>
      <c r="N63" s="79" t="s">
        <v>196</v>
      </c>
      <c r="O63" s="80" t="s">
        <v>197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</row>
    <row r="64" s="81" customFormat="true" ht="65.1" hidden="false" customHeight="true" outlineLevel="0" collapsed="false">
      <c r="A64" s="83" t="s">
        <v>336</v>
      </c>
      <c r="B64" s="84" t="s">
        <v>337</v>
      </c>
      <c r="C64" s="84"/>
      <c r="D64" s="85"/>
      <c r="E64" s="86" t="s">
        <v>338</v>
      </c>
      <c r="F64" s="87" t="n">
        <v>14010</v>
      </c>
      <c r="G64" s="83" t="s">
        <v>339</v>
      </c>
      <c r="H64" s="88" t="n">
        <v>228</v>
      </c>
      <c r="I64" s="87" t="n">
        <v>12.5</v>
      </c>
      <c r="J64" s="89" t="s">
        <v>340</v>
      </c>
      <c r="K64" s="87" t="n">
        <v>65000</v>
      </c>
      <c r="L64" s="90" t="n">
        <v>0</v>
      </c>
      <c r="M64" s="91"/>
      <c r="N64" s="83" t="s">
        <v>25</v>
      </c>
      <c r="O64" s="92" t="s">
        <v>341</v>
      </c>
    </row>
    <row r="65" s="81" customFormat="true" ht="65.1" hidden="false" customHeight="true" outlineLevel="0" collapsed="false">
      <c r="A65" s="83" t="s">
        <v>342</v>
      </c>
      <c r="B65" s="84" t="s">
        <v>343</v>
      </c>
      <c r="C65" s="84"/>
      <c r="D65" s="85"/>
      <c r="E65" s="86" t="s">
        <v>344</v>
      </c>
      <c r="F65" s="93" t="s">
        <v>345</v>
      </c>
      <c r="G65" s="83" t="s">
        <v>61</v>
      </c>
      <c r="H65" s="88" t="n">
        <v>172</v>
      </c>
      <c r="I65" s="87" t="n">
        <v>9.4</v>
      </c>
      <c r="J65" s="89" t="s">
        <v>217</v>
      </c>
      <c r="K65" s="87" t="n">
        <v>26500</v>
      </c>
      <c r="L65" s="90" t="n">
        <v>0</v>
      </c>
      <c r="M65" s="91"/>
      <c r="N65" s="83" t="s">
        <v>62</v>
      </c>
      <c r="O65" s="92" t="s">
        <v>346</v>
      </c>
    </row>
    <row r="66" s="81" customFormat="true" ht="65.1" hidden="false" customHeight="true" outlineLevel="0" collapsed="false">
      <c r="A66" s="83" t="s">
        <v>347</v>
      </c>
      <c r="B66" s="84" t="s">
        <v>348</v>
      </c>
      <c r="C66" s="84"/>
      <c r="D66" s="85"/>
      <c r="E66" s="86" t="s">
        <v>349</v>
      </c>
      <c r="F66" s="93" t="s">
        <v>350</v>
      </c>
      <c r="G66" s="83" t="s">
        <v>351</v>
      </c>
      <c r="H66" s="88" t="n">
        <v>185</v>
      </c>
      <c r="I66" s="87" t="n">
        <v>11.6</v>
      </c>
      <c r="J66" s="89" t="s">
        <v>340</v>
      </c>
      <c r="K66" s="87" t="n">
        <v>38000</v>
      </c>
      <c r="L66" s="90" t="n">
        <v>0</v>
      </c>
      <c r="M66" s="91"/>
      <c r="N66" s="83" t="s">
        <v>268</v>
      </c>
      <c r="O66" s="92" t="s">
        <v>352</v>
      </c>
    </row>
    <row r="67" s="81" customFormat="true" ht="65.1" hidden="false" customHeight="true" outlineLevel="0" collapsed="false">
      <c r="A67" s="83" t="s">
        <v>353</v>
      </c>
      <c r="B67" s="84" t="s">
        <v>354</v>
      </c>
      <c r="C67" s="84"/>
      <c r="D67" s="85"/>
      <c r="E67" s="86" t="s">
        <v>355</v>
      </c>
      <c r="F67" s="93" t="s">
        <v>356</v>
      </c>
      <c r="G67" s="83" t="s">
        <v>357</v>
      </c>
      <c r="H67" s="88" t="n">
        <v>180</v>
      </c>
      <c r="I67" s="87" t="n">
        <v>10.5</v>
      </c>
      <c r="J67" s="89" t="s">
        <v>340</v>
      </c>
      <c r="K67" s="87" t="n">
        <v>35100</v>
      </c>
      <c r="L67" s="90" t="n">
        <v>0</v>
      </c>
      <c r="M67" s="91"/>
      <c r="N67" s="83" t="s">
        <v>145</v>
      </c>
      <c r="O67" s="92" t="s">
        <v>358</v>
      </c>
    </row>
    <row r="68" s="47" customFormat="true" ht="65.1" hidden="false" customHeight="true" outlineLevel="0" collapsed="false">
      <c r="A68" s="39" t="s">
        <v>359</v>
      </c>
      <c r="B68" s="40" t="s">
        <v>360</v>
      </c>
      <c r="C68" s="40"/>
      <c r="D68" s="94"/>
      <c r="E68" s="95" t="s">
        <v>361</v>
      </c>
      <c r="F68" s="96" t="s">
        <v>362</v>
      </c>
      <c r="G68" s="42" t="s">
        <v>75</v>
      </c>
      <c r="H68" s="97" t="n">
        <v>156</v>
      </c>
      <c r="I68" s="41" t="n">
        <v>9</v>
      </c>
      <c r="J68" s="98" t="s">
        <v>340</v>
      </c>
      <c r="K68" s="41" t="n">
        <v>12907</v>
      </c>
      <c r="L68" s="44" t="n">
        <v>0</v>
      </c>
      <c r="M68" s="99"/>
      <c r="N68" s="45" t="s">
        <v>145</v>
      </c>
      <c r="O68" s="46" t="s">
        <v>363</v>
      </c>
    </row>
    <row r="69" s="47" customFormat="true" ht="65.1" hidden="false" customHeight="true" outlineLevel="0" collapsed="false">
      <c r="A69" s="39" t="s">
        <v>364</v>
      </c>
      <c r="B69" s="40" t="s">
        <v>365</v>
      </c>
      <c r="C69" s="40"/>
      <c r="D69" s="94"/>
      <c r="E69" s="95" t="s">
        <v>366</v>
      </c>
      <c r="F69" s="96" t="s">
        <v>367</v>
      </c>
      <c r="G69" s="42" t="s">
        <v>75</v>
      </c>
      <c r="H69" s="97" t="n">
        <v>183</v>
      </c>
      <c r="I69" s="41" t="n">
        <v>11</v>
      </c>
      <c r="J69" s="98" t="s">
        <v>340</v>
      </c>
      <c r="K69" s="41" t="n">
        <v>37713</v>
      </c>
      <c r="L69" s="44" t="n">
        <v>0</v>
      </c>
      <c r="M69" s="99"/>
      <c r="N69" s="45" t="s">
        <v>180</v>
      </c>
      <c r="O69" s="46" t="s">
        <v>368</v>
      </c>
    </row>
    <row r="70" s="47" customFormat="true" ht="65.1" hidden="false" customHeight="true" outlineLevel="0" collapsed="false">
      <c r="A70" s="39" t="s">
        <v>369</v>
      </c>
      <c r="B70" s="40" t="s">
        <v>370</v>
      </c>
      <c r="C70" s="40"/>
      <c r="D70" s="94"/>
      <c r="E70" s="95" t="s">
        <v>371</v>
      </c>
      <c r="F70" s="96" t="s">
        <v>372</v>
      </c>
      <c r="G70" s="42" t="s">
        <v>110</v>
      </c>
      <c r="H70" s="97" t="n">
        <v>228</v>
      </c>
      <c r="I70" s="41" t="n">
        <v>12.5</v>
      </c>
      <c r="J70" s="98" t="s">
        <v>340</v>
      </c>
      <c r="K70" s="41" t="n">
        <v>62000</v>
      </c>
      <c r="L70" s="44" t="n">
        <v>0</v>
      </c>
      <c r="M70" s="99"/>
      <c r="N70" s="45" t="s">
        <v>69</v>
      </c>
      <c r="O70" s="46" t="s">
        <v>373</v>
      </c>
    </row>
    <row r="71" s="81" customFormat="true" ht="65.1" hidden="false" customHeight="true" outlineLevel="0" collapsed="false">
      <c r="A71" s="100"/>
      <c r="B71" s="101"/>
      <c r="C71" s="101"/>
      <c r="D71" s="102"/>
      <c r="E71" s="103"/>
      <c r="F71" s="104"/>
      <c r="G71" s="49"/>
      <c r="H71" s="105"/>
      <c r="I71" s="103"/>
      <c r="J71" s="103"/>
      <c r="K71" s="103"/>
      <c r="L71" s="106"/>
      <c r="M71" s="107"/>
      <c r="N71" s="100"/>
      <c r="O71" s="108"/>
    </row>
    <row r="72" s="70" customFormat="true" ht="65.1" hidden="false" customHeight="true" outlineLevel="0" collapsed="false">
      <c r="A72" s="14" t="s">
        <v>374</v>
      </c>
      <c r="B72" s="48"/>
      <c r="C72" s="48"/>
      <c r="D72" s="14"/>
      <c r="E72" s="12"/>
      <c r="F72" s="12" t="s">
        <v>375</v>
      </c>
      <c r="G72" s="12"/>
      <c r="H72" s="50"/>
      <c r="I72" s="12"/>
      <c r="J72" s="12"/>
      <c r="K72" s="26"/>
      <c r="L72" s="24"/>
      <c r="M72" s="14"/>
      <c r="N72" s="14"/>
      <c r="O72" s="52"/>
    </row>
    <row r="73" s="122" customFormat="true" ht="65.1" hidden="false" customHeight="true" outlineLevel="0" collapsed="false">
      <c r="A73" s="109" t="s">
        <v>188</v>
      </c>
      <c r="B73" s="110" t="s">
        <v>7</v>
      </c>
      <c r="C73" s="110"/>
      <c r="D73" s="111"/>
      <c r="E73" s="71" t="s">
        <v>189</v>
      </c>
      <c r="F73" s="112" t="s">
        <v>376</v>
      </c>
      <c r="G73" s="113" t="s">
        <v>10</v>
      </c>
      <c r="H73" s="114" t="s">
        <v>11</v>
      </c>
      <c r="I73" s="113" t="s">
        <v>12</v>
      </c>
      <c r="J73" s="115" t="s">
        <v>13</v>
      </c>
      <c r="K73" s="116" t="s">
        <v>14</v>
      </c>
      <c r="L73" s="117" t="s">
        <v>15</v>
      </c>
      <c r="M73" s="118" t="s">
        <v>335</v>
      </c>
      <c r="N73" s="119" t="s">
        <v>17</v>
      </c>
      <c r="O73" s="120" t="s">
        <v>18</v>
      </c>
      <c r="P73" s="121"/>
      <c r="Q73" s="121"/>
    </row>
    <row r="74" s="128" customFormat="true" ht="65.1" hidden="false" customHeight="true" outlineLevel="0" collapsed="false">
      <c r="A74" s="123" t="s">
        <v>377</v>
      </c>
      <c r="B74" s="84" t="s">
        <v>378</v>
      </c>
      <c r="C74" s="84"/>
      <c r="D74" s="124"/>
      <c r="E74" s="87" t="s">
        <v>379</v>
      </c>
      <c r="F74" s="125" t="s">
        <v>380</v>
      </c>
      <c r="G74" s="126" t="s">
        <v>381</v>
      </c>
      <c r="H74" s="126" t="n">
        <v>46</v>
      </c>
      <c r="I74" s="87" t="n">
        <v>3</v>
      </c>
      <c r="J74" s="87" t="s">
        <v>382</v>
      </c>
      <c r="K74" s="87" t="n">
        <v>0</v>
      </c>
      <c r="L74" s="90" t="n">
        <v>300</v>
      </c>
      <c r="M74" s="83"/>
      <c r="N74" s="127" t="s">
        <v>383</v>
      </c>
      <c r="O74" s="92" t="s">
        <v>384</v>
      </c>
    </row>
    <row r="75" s="128" customFormat="true" ht="65.1" hidden="false" customHeight="true" outlineLevel="0" collapsed="false">
      <c r="A75" s="123" t="s">
        <v>385</v>
      </c>
      <c r="B75" s="84" t="s">
        <v>386</v>
      </c>
      <c r="C75" s="84"/>
      <c r="D75" s="124"/>
      <c r="E75" s="87" t="s">
        <v>387</v>
      </c>
      <c r="F75" s="125" t="s">
        <v>388</v>
      </c>
      <c r="G75" s="126" t="s">
        <v>389</v>
      </c>
      <c r="H75" s="126" t="n">
        <v>41</v>
      </c>
      <c r="I75" s="87" t="n">
        <v>3.5</v>
      </c>
      <c r="J75" s="87" t="s">
        <v>217</v>
      </c>
      <c r="K75" s="87" t="n">
        <v>0</v>
      </c>
      <c r="L75" s="90" t="n">
        <v>0</v>
      </c>
      <c r="M75" s="83"/>
      <c r="N75" s="129" t="s">
        <v>390</v>
      </c>
      <c r="O75" s="92" t="s">
        <v>391</v>
      </c>
    </row>
    <row r="76" s="128" customFormat="true" ht="65.1" hidden="false" customHeight="true" outlineLevel="0" collapsed="false">
      <c r="A76" s="123" t="s">
        <v>392</v>
      </c>
      <c r="B76" s="84" t="s">
        <v>393</v>
      </c>
      <c r="C76" s="84"/>
      <c r="D76" s="124"/>
      <c r="E76" s="87" t="s">
        <v>394</v>
      </c>
      <c r="F76" s="125" t="s">
        <v>388</v>
      </c>
      <c r="G76" s="126" t="s">
        <v>389</v>
      </c>
      <c r="H76" s="126" t="n">
        <v>60</v>
      </c>
      <c r="I76" s="87" t="n">
        <v>3.5</v>
      </c>
      <c r="J76" s="87" t="s">
        <v>217</v>
      </c>
      <c r="K76" s="87" t="n">
        <v>0</v>
      </c>
      <c r="L76" s="90" t="n">
        <v>0</v>
      </c>
      <c r="M76" s="83"/>
      <c r="N76" s="129" t="s">
        <v>390</v>
      </c>
      <c r="O76" s="92" t="s">
        <v>391</v>
      </c>
    </row>
    <row r="77" s="128" customFormat="true" ht="65.1" hidden="false" customHeight="true" outlineLevel="0" collapsed="false">
      <c r="A77" s="123" t="s">
        <v>395</v>
      </c>
      <c r="B77" s="84" t="s">
        <v>396</v>
      </c>
      <c r="C77" s="84"/>
      <c r="D77" s="124"/>
      <c r="E77" s="87" t="s">
        <v>397</v>
      </c>
      <c r="F77" s="125" t="s">
        <v>398</v>
      </c>
      <c r="G77" s="126" t="s">
        <v>399</v>
      </c>
      <c r="H77" s="126" t="n">
        <v>22</v>
      </c>
      <c r="I77" s="87" t="n">
        <v>3</v>
      </c>
      <c r="J77" s="87" t="s">
        <v>400</v>
      </c>
      <c r="K77" s="87" t="n">
        <v>0</v>
      </c>
      <c r="L77" s="90" t="n">
        <v>290</v>
      </c>
      <c r="M77" s="83"/>
      <c r="N77" s="130" t="s">
        <v>401</v>
      </c>
      <c r="O77" s="92" t="s">
        <v>402</v>
      </c>
    </row>
    <row r="78" s="47" customFormat="true" ht="65.1" hidden="false" customHeight="true" outlineLevel="0" collapsed="false">
      <c r="A78" s="39" t="s">
        <v>403</v>
      </c>
      <c r="B78" s="40"/>
      <c r="C78" s="40"/>
      <c r="D78" s="39"/>
      <c r="E78" s="41" t="s">
        <v>404</v>
      </c>
      <c r="F78" s="41" t="s">
        <v>405</v>
      </c>
      <c r="G78" s="42" t="s">
        <v>406</v>
      </c>
      <c r="H78" s="43" t="n">
        <v>49.4</v>
      </c>
      <c r="I78" s="41" t="n">
        <v>2</v>
      </c>
      <c r="J78" s="41" t="s">
        <v>407</v>
      </c>
      <c r="K78" s="41" t="n">
        <v>0</v>
      </c>
      <c r="L78" s="44" t="n">
        <v>0</v>
      </c>
      <c r="M78" s="39"/>
      <c r="N78" s="45" t="s">
        <v>383</v>
      </c>
      <c r="O78" s="46" t="s">
        <v>408</v>
      </c>
    </row>
    <row r="79" s="128" customFormat="true" ht="65.1" hidden="false" customHeight="true" outlineLevel="0" collapsed="false">
      <c r="A79" s="123" t="s">
        <v>409</v>
      </c>
      <c r="B79" s="84"/>
      <c r="C79" s="84"/>
      <c r="D79" s="124"/>
      <c r="E79" s="87" t="s">
        <v>410</v>
      </c>
      <c r="F79" s="125" t="s">
        <v>411</v>
      </c>
      <c r="G79" s="126" t="s">
        <v>61</v>
      </c>
      <c r="H79" s="126" t="n">
        <v>48</v>
      </c>
      <c r="I79" s="87" t="n">
        <v>4</v>
      </c>
      <c r="J79" s="87" t="s">
        <v>217</v>
      </c>
      <c r="K79" s="87" t="n">
        <v>0</v>
      </c>
      <c r="L79" s="90" t="n">
        <v>0</v>
      </c>
      <c r="M79" s="83"/>
      <c r="N79" s="130" t="s">
        <v>412</v>
      </c>
      <c r="O79" s="92" t="s">
        <v>391</v>
      </c>
    </row>
    <row r="80" s="128" customFormat="true" ht="65.1" hidden="false" customHeight="true" outlineLevel="0" collapsed="false">
      <c r="A80" s="123" t="s">
        <v>413</v>
      </c>
      <c r="B80" s="84" t="s">
        <v>414</v>
      </c>
      <c r="C80" s="84"/>
      <c r="D80" s="124"/>
      <c r="E80" s="87" t="s">
        <v>415</v>
      </c>
      <c r="F80" s="125" t="s">
        <v>411</v>
      </c>
      <c r="G80" s="126" t="s">
        <v>61</v>
      </c>
      <c r="H80" s="126" t="n">
        <v>43</v>
      </c>
      <c r="I80" s="87" t="n">
        <v>3.5</v>
      </c>
      <c r="J80" s="87" t="s">
        <v>217</v>
      </c>
      <c r="K80" s="87" t="n">
        <v>0</v>
      </c>
      <c r="L80" s="90" t="n">
        <v>0</v>
      </c>
      <c r="M80" s="83"/>
      <c r="N80" s="130" t="s">
        <v>412</v>
      </c>
      <c r="O80" s="92" t="s">
        <v>416</v>
      </c>
    </row>
    <row r="81" s="128" customFormat="true" ht="65.1" hidden="false" customHeight="true" outlineLevel="0" collapsed="false">
      <c r="A81" s="123" t="s">
        <v>417</v>
      </c>
      <c r="B81" s="84" t="s">
        <v>418</v>
      </c>
      <c r="C81" s="84"/>
      <c r="D81" s="124"/>
      <c r="E81" s="87" t="s">
        <v>419</v>
      </c>
      <c r="F81" s="125" t="s">
        <v>420</v>
      </c>
      <c r="G81" s="126" t="s">
        <v>61</v>
      </c>
      <c r="H81" s="126" t="n">
        <v>54</v>
      </c>
      <c r="I81" s="87" t="n">
        <v>4</v>
      </c>
      <c r="J81" s="87" t="s">
        <v>217</v>
      </c>
      <c r="K81" s="87" t="n">
        <v>0</v>
      </c>
      <c r="L81" s="90" t="n">
        <v>0</v>
      </c>
      <c r="M81" s="83"/>
      <c r="N81" s="130" t="s">
        <v>421</v>
      </c>
      <c r="O81" s="92" t="s">
        <v>422</v>
      </c>
    </row>
    <row r="82" s="128" customFormat="true" ht="65.1" hidden="false" customHeight="true" outlineLevel="0" collapsed="false">
      <c r="A82" s="123" t="s">
        <v>423</v>
      </c>
      <c r="B82" s="84" t="s">
        <v>424</v>
      </c>
      <c r="C82" s="84"/>
      <c r="D82" s="124"/>
      <c r="E82" s="87" t="s">
        <v>425</v>
      </c>
      <c r="F82" s="125" t="s">
        <v>426</v>
      </c>
      <c r="G82" s="126" t="s">
        <v>61</v>
      </c>
      <c r="H82" s="126" t="n">
        <v>119</v>
      </c>
      <c r="I82" s="87" t="n">
        <v>7.3</v>
      </c>
      <c r="J82" s="87" t="s">
        <v>217</v>
      </c>
      <c r="K82" s="87" t="n">
        <v>0</v>
      </c>
      <c r="L82" s="90" t="n">
        <v>0</v>
      </c>
      <c r="M82" s="83"/>
      <c r="N82" s="130" t="s">
        <v>427</v>
      </c>
      <c r="O82" s="92" t="s">
        <v>428</v>
      </c>
    </row>
    <row r="83" s="128" customFormat="true" ht="65.1" hidden="false" customHeight="true" outlineLevel="0" collapsed="false">
      <c r="A83" s="123" t="s">
        <v>429</v>
      </c>
      <c r="B83" s="84" t="s">
        <v>430</v>
      </c>
      <c r="C83" s="84"/>
      <c r="D83" s="124"/>
      <c r="E83" s="87" t="s">
        <v>431</v>
      </c>
      <c r="F83" s="125" t="s">
        <v>420</v>
      </c>
      <c r="G83" s="126" t="s">
        <v>61</v>
      </c>
      <c r="H83" s="126" t="n">
        <v>40</v>
      </c>
      <c r="I83" s="87" t="n">
        <v>3.5</v>
      </c>
      <c r="J83" s="87" t="s">
        <v>217</v>
      </c>
      <c r="K83" s="87" t="n">
        <v>20</v>
      </c>
      <c r="L83" s="90" t="n">
        <v>10</v>
      </c>
      <c r="M83" s="83"/>
      <c r="N83" s="130" t="s">
        <v>47</v>
      </c>
      <c r="O83" s="92" t="s">
        <v>391</v>
      </c>
    </row>
    <row r="84" s="128" customFormat="true" ht="65.1" hidden="false" customHeight="true" outlineLevel="0" collapsed="false">
      <c r="A84" s="123" t="s">
        <v>432</v>
      </c>
      <c r="B84" s="84" t="s">
        <v>433</v>
      </c>
      <c r="C84" s="84"/>
      <c r="D84" s="124"/>
      <c r="E84" s="87" t="s">
        <v>434</v>
      </c>
      <c r="F84" s="125" t="s">
        <v>435</v>
      </c>
      <c r="G84" s="126" t="s">
        <v>296</v>
      </c>
      <c r="H84" s="126" t="n">
        <v>53</v>
      </c>
      <c r="I84" s="87" t="n">
        <v>4</v>
      </c>
      <c r="J84" s="87" t="s">
        <v>400</v>
      </c>
      <c r="K84" s="87" t="n">
        <v>0</v>
      </c>
      <c r="L84" s="90" t="n">
        <v>420</v>
      </c>
      <c r="M84" s="83"/>
      <c r="N84" s="130" t="s">
        <v>383</v>
      </c>
      <c r="O84" s="92" t="s">
        <v>436</v>
      </c>
    </row>
    <row r="85" s="128" customFormat="true" ht="65.1" hidden="false" customHeight="true" outlineLevel="0" collapsed="false">
      <c r="A85" s="131"/>
      <c r="B85" s="101"/>
      <c r="C85" s="101"/>
      <c r="D85" s="124"/>
      <c r="E85" s="103"/>
      <c r="F85" s="132"/>
      <c r="G85" s="103"/>
      <c r="H85" s="133"/>
      <c r="I85" s="103"/>
      <c r="J85" s="103"/>
      <c r="K85" s="103"/>
      <c r="L85" s="106"/>
      <c r="M85" s="100"/>
      <c r="N85" s="134"/>
      <c r="O85" s="135"/>
    </row>
    <row r="86" s="47" customFormat="true" ht="65.1" hidden="false" customHeight="true" outlineLevel="0" collapsed="false">
      <c r="A86" s="136" t="s">
        <v>437</v>
      </c>
      <c r="B86" s="137"/>
      <c r="C86" s="137"/>
      <c r="D86" s="52"/>
      <c r="E86" s="15" t="s">
        <v>3</v>
      </c>
      <c r="F86" s="138"/>
      <c r="G86" s="139"/>
      <c r="H86" s="140"/>
      <c r="I86" s="15"/>
      <c r="J86" s="15"/>
      <c r="K86" s="15"/>
      <c r="L86" s="141"/>
      <c r="M86" s="52"/>
      <c r="N86" s="142"/>
      <c r="O86" s="52"/>
    </row>
    <row r="87" s="52" customFormat="true" ht="65.1" hidden="false" customHeight="true" outlineLevel="0" collapsed="false">
      <c r="A87" s="52" t="s">
        <v>438</v>
      </c>
    </row>
    <row r="88" s="52" customFormat="true" ht="65.1" hidden="false" customHeight="true" outlineLevel="0" collapsed="false">
      <c r="A88" s="52" t="s">
        <v>439</v>
      </c>
    </row>
    <row r="89" s="52" customFormat="true" ht="65.1" hidden="false" customHeight="true" outlineLevel="0" collapsed="false"/>
    <row r="90" s="52" customFormat="true" ht="65.1" hidden="false" customHeight="true" outlineLevel="0" collapsed="false"/>
    <row r="91" s="148" customFormat="true" ht="65.1" hidden="false" customHeight="true" outlineLevel="0" collapsed="false">
      <c r="A91" s="143" t="s">
        <v>440</v>
      </c>
      <c r="B91" s="144"/>
      <c r="C91" s="144"/>
      <c r="D91" s="145"/>
      <c r="E91" s="144"/>
      <c r="F91" s="52"/>
      <c r="G91" s="144"/>
      <c r="H91" s="146"/>
      <c r="I91" s="144"/>
      <c r="J91" s="143"/>
      <c r="K91" s="147"/>
      <c r="L91" s="17"/>
      <c r="N91" s="147"/>
    </row>
    <row r="92" s="14" customFormat="true" ht="65.1" hidden="false" customHeight="true" outlineLevel="0" collapsed="false">
      <c r="A92" s="14" t="s">
        <v>441</v>
      </c>
    </row>
    <row r="93" s="14" customFormat="true" ht="65.1" hidden="false" customHeight="true" outlineLevel="0" collapsed="false">
      <c r="A93" s="14" t="s">
        <v>442</v>
      </c>
    </row>
    <row r="94" s="14" customFormat="true" ht="65.1" hidden="false" customHeight="true" outlineLevel="0" collapsed="false">
      <c r="A94" s="14" t="s">
        <v>443</v>
      </c>
    </row>
    <row r="95" s="14" customFormat="true" ht="65.1" hidden="false" customHeight="true" outlineLevel="0" collapsed="false"/>
    <row r="96" s="148" customFormat="true" ht="65.1" hidden="false" customHeight="true" outlineLevel="0" collapsed="false">
      <c r="A96" s="143" t="s">
        <v>444</v>
      </c>
      <c r="B96" s="144"/>
      <c r="C96" s="144"/>
      <c r="D96" s="149"/>
      <c r="E96" s="150"/>
      <c r="F96" s="150"/>
      <c r="G96" s="151"/>
      <c r="H96" s="145"/>
      <c r="I96" s="144"/>
      <c r="J96" s="147"/>
      <c r="K96" s="147"/>
      <c r="L96" s="17"/>
      <c r="N96" s="147"/>
    </row>
    <row r="97" s="14" customFormat="true" ht="65.1" hidden="false" customHeight="true" outlineLevel="0" collapsed="false">
      <c r="A97" s="14" t="s">
        <v>445</v>
      </c>
    </row>
    <row r="98" s="26" customFormat="true" ht="65.1" hidden="false" customHeight="true" outlineLevel="0" collapsed="false">
      <c r="A98" s="14"/>
      <c r="B98" s="150"/>
      <c r="C98" s="150"/>
      <c r="D98" s="149"/>
      <c r="E98" s="150"/>
      <c r="F98" s="150"/>
      <c r="G98" s="152"/>
      <c r="H98" s="149"/>
      <c r="I98" s="150"/>
      <c r="J98" s="12"/>
      <c r="K98" s="12"/>
      <c r="L98" s="24"/>
      <c r="N98" s="12"/>
    </row>
    <row r="99" s="14" customFormat="true" ht="65.1" hidden="false" customHeight="true" outlineLevel="0" collapsed="false">
      <c r="A99" s="14" t="s">
        <v>446</v>
      </c>
      <c r="G99" s="12"/>
      <c r="K99" s="14" t="s">
        <v>447</v>
      </c>
    </row>
    <row r="100" s="14" customFormat="true" ht="65.1" hidden="false" customHeight="true" outlineLevel="0" collapsed="false">
      <c r="A100" s="14" t="s">
        <v>448</v>
      </c>
    </row>
    <row r="101" s="14" customFormat="true" ht="65.1" hidden="false" customHeight="true" outlineLevel="0" collapsed="false">
      <c r="A101" s="14" t="s">
        <v>449</v>
      </c>
    </row>
    <row r="102" s="14" customFormat="true" ht="65.1" hidden="false" customHeight="true" outlineLevel="0" collapsed="false">
      <c r="A102" s="14" t="s">
        <v>450</v>
      </c>
    </row>
    <row r="103" s="14" customFormat="true" ht="65.1" hidden="false" customHeight="true" outlineLevel="0" collapsed="false"/>
    <row r="104" s="14" customFormat="true" ht="65.1" hidden="false" customHeight="true" outlineLevel="0" collapsed="false">
      <c r="A104" s="143" t="s">
        <v>451</v>
      </c>
      <c r="B104" s="143"/>
      <c r="C104" s="143"/>
      <c r="D104" s="143"/>
      <c r="E104" s="143"/>
      <c r="F104" s="143"/>
    </row>
    <row r="105" s="14" customFormat="true" ht="65.1" hidden="false" customHeight="true" outlineLevel="0" collapsed="false">
      <c r="A105" s="14" t="s">
        <v>452</v>
      </c>
    </row>
    <row r="106" s="52" customFormat="true" ht="65.1" hidden="false" customHeight="true" outlineLevel="0" collapsed="false"/>
    <row r="107" s="143" customFormat="true" ht="65.1" hidden="false" customHeight="true" outlineLevel="0" collapsed="false">
      <c r="A107" s="153" t="s">
        <v>453</v>
      </c>
      <c r="B107" s="147"/>
      <c r="D107" s="147"/>
      <c r="F107" s="147"/>
      <c r="G107" s="12"/>
      <c r="H107" s="148"/>
      <c r="I107" s="147"/>
      <c r="J107" s="147"/>
      <c r="K107" s="147"/>
      <c r="L107" s="17"/>
    </row>
    <row r="108" s="154" customFormat="true" ht="65.1" hidden="false" customHeight="true" outlineLevel="0" collapsed="false">
      <c r="A108" s="154" t="s">
        <v>454</v>
      </c>
    </row>
    <row r="109" s="154" customFormat="true" ht="65.1" hidden="false" customHeight="true" outlineLevel="0" collapsed="false">
      <c r="A109" s="154" t="s">
        <v>455</v>
      </c>
    </row>
    <row r="110" s="154" customFormat="true" ht="65.1" hidden="false" customHeight="true" outlineLevel="0" collapsed="false">
      <c r="A110" s="154" t="s">
        <v>456</v>
      </c>
    </row>
    <row r="111" s="14" customFormat="true" ht="65.1" hidden="false" customHeight="true" outlineLevel="0" collapsed="false"/>
    <row r="112" s="14" customFormat="true" ht="65.1" hidden="false" customHeight="true" outlineLevel="0" collapsed="false"/>
    <row r="113" s="14" customFormat="true" ht="69.95" hidden="false" customHeight="true" outlineLevel="0" collapsed="false"/>
    <row r="114" s="52" customFormat="true" ht="69.95" hidden="false" customHeight="true" outlineLevel="0" collapsed="false"/>
    <row r="115" s="14" customFormat="true" ht="69.95" hidden="false" customHeight="true" outlineLevel="0" collapsed="false"/>
    <row r="116" s="14" customFormat="true" ht="69.95" hidden="false" customHeight="true" outlineLevel="0" collapsed="false"/>
    <row r="117" customFormat="false" ht="69.95" hidden="false" customHeight="tru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69.95" hidden="false" customHeight="tru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69.95" hidden="false" customHeight="tru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9"/>
      <c r="K568" s="156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9"/>
      <c r="K569" s="156"/>
      <c r="L569" s="160"/>
      <c r="M569" s="156"/>
      <c r="N569" s="156"/>
      <c r="O569" s="161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9"/>
      <c r="K570" s="156"/>
      <c r="L570" s="160"/>
      <c r="M570" s="156"/>
      <c r="N570" s="156"/>
      <c r="O570" s="161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9"/>
      <c r="K571" s="156"/>
      <c r="L571" s="160"/>
      <c r="M571" s="156"/>
      <c r="N571" s="156"/>
      <c r="O571" s="161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9"/>
      <c r="K572" s="156"/>
      <c r="L572" s="160"/>
      <c r="M572" s="156"/>
      <c r="N572" s="156"/>
      <c r="O572" s="161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G573" s="156"/>
      <c r="H573" s="158"/>
      <c r="I573" s="156"/>
      <c r="J573" s="159"/>
      <c r="K573" s="156"/>
      <c r="L573" s="160"/>
      <c r="M573" s="156"/>
      <c r="N573" s="156"/>
      <c r="O573" s="161"/>
      <c r="T573" s="10"/>
      <c r="U573" s="10"/>
    </row>
    <row r="574" customFormat="false" ht="72" hidden="false" customHeight="false" outlineLevel="0" collapsed="false">
      <c r="A574" s="155"/>
      <c r="B574" s="156"/>
      <c r="C574" s="156"/>
      <c r="D574" s="156"/>
      <c r="E574" s="156"/>
      <c r="F574" s="157"/>
      <c r="H574" s="158"/>
      <c r="I574" s="156"/>
      <c r="J574" s="159"/>
      <c r="L574" s="160"/>
      <c r="M574" s="156"/>
      <c r="N574" s="156"/>
      <c r="O574" s="161"/>
      <c r="T574" s="10"/>
      <c r="U574" s="10"/>
    </row>
    <row r="575" customFormat="false" ht="72" hidden="false" customHeight="false" outlineLevel="0" collapsed="false">
      <c r="A575" s="155"/>
      <c r="G575" s="159"/>
      <c r="L575" s="160"/>
      <c r="M575" s="156"/>
      <c r="N575" s="156"/>
      <c r="O575" s="161"/>
      <c r="T575" s="10"/>
      <c r="U575" s="10"/>
    </row>
    <row r="576" customFormat="false" ht="70.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60"/>
      <c r="M576" s="156"/>
      <c r="N576" s="156"/>
      <c r="O576" s="161"/>
      <c r="T576" s="10"/>
      <c r="U576" s="10"/>
    </row>
  </sheetData>
  <mergeCells count="8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7:IV87"/>
    <mergeCell ref="A88:IV88"/>
    <mergeCell ref="A92:F92"/>
    <mergeCell ref="A94:IV94"/>
    <mergeCell ref="A97:IV97"/>
    <mergeCell ref="A99:C99"/>
    <mergeCell ref="A100:IV100"/>
    <mergeCell ref="A101:IV101"/>
    <mergeCell ref="A102:IV102"/>
    <mergeCell ref="A104:F104"/>
    <mergeCell ref="A108:IV108"/>
    <mergeCell ref="A109:IV109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2T05:10:58Z</cp:lastPrinted>
  <dcterms:modified xsi:type="dcterms:W3CDTF">2014-11-12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